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té de Adquisiciones del Poder Ejecutiv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955479.94</v>
      </c>
      <c r="D9" s="12" t="n">
        <f aca="false">SUM(D10:D16)</f>
        <v>14471833.57</v>
      </c>
      <c r="E9" s="14" t="s">
        <v>12</v>
      </c>
      <c r="F9" s="12" t="n">
        <f aca="false">SUM(F10:F18)</f>
        <v>8975898.57</v>
      </c>
      <c r="G9" s="12" t="n">
        <f aca="false">SUM(G10:G18)</f>
        <v>10197301.2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376.38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911942.39</v>
      </c>
      <c r="D11" s="12" t="n">
        <v>12047680.23</v>
      </c>
      <c r="E11" s="16" t="s">
        <v>16</v>
      </c>
      <c r="F11" s="12" t="n">
        <v>41170.42</v>
      </c>
      <c r="G11" s="12" t="n">
        <v>41170.4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051537.55</v>
      </c>
      <c r="D13" s="12" t="n">
        <v>2432153.3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-8000</v>
      </c>
      <c r="D16" s="12" t="n">
        <v>-8000</v>
      </c>
      <c r="E16" s="16" t="s">
        <v>26</v>
      </c>
      <c r="F16" s="12" t="n">
        <v>8130903.33</v>
      </c>
      <c r="G16" s="12" t="n">
        <v>8043457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084266.65</v>
      </c>
      <c r="D17" s="12" t="n">
        <f aca="false">SUM(D18:D24)</f>
        <v>11950125.9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00448.44</v>
      </c>
      <c r="G18" s="12" t="n">
        <v>2112673.1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073469.95</v>
      </c>
      <c r="D20" s="12" t="n">
        <v>11939329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0796.7</v>
      </c>
      <c r="D24" s="12" t="n">
        <v>10796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039746.59</v>
      </c>
      <c r="D47" s="12" t="n">
        <f aca="false">D9+D17+D25+D31+D37+D38+D41</f>
        <v>26421959.54</v>
      </c>
      <c r="E47" s="11" t="s">
        <v>86</v>
      </c>
      <c r="F47" s="12" t="n">
        <f aca="false">F9+F19+F23+F26+F27+F31+F38+F42</f>
        <v>8975898.57</v>
      </c>
      <c r="G47" s="12" t="n">
        <f aca="false">G9+G19+G23+G26+G27+G31+G38+G42</f>
        <v>10197301.2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475111.46</v>
      </c>
      <c r="D53" s="12" t="n">
        <v>4871921.1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85675.84</v>
      </c>
      <c r="D54" s="12" t="n">
        <v>637523.8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929059.1</v>
      </c>
      <c r="D55" s="12" t="n">
        <v>-1673703.1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975898.57</v>
      </c>
      <c r="G59" s="12" t="n">
        <f aca="false">G47+G57</f>
        <v>10197301.2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31728.2</v>
      </c>
      <c r="D60" s="12" t="n">
        <f aca="false">SUM(D50:D58)</f>
        <v>3835741.8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371474.79</v>
      </c>
      <c r="D62" s="12" t="n">
        <f aca="false">D47+D60</f>
        <v>30257701.3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395576.22</v>
      </c>
      <c r="G68" s="12" t="n">
        <f aca="false">SUM(G69:G73)</f>
        <v>20060400.1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375072.33</v>
      </c>
      <c r="G69" s="12" t="n">
        <v>6828121.9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385714.77</v>
      </c>
      <c r="G70" s="12" t="n">
        <v>14299460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34789.12</v>
      </c>
      <c r="G73" s="12" t="n">
        <v>-1067182.0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395576.22</v>
      </c>
      <c r="G79" s="12" t="n">
        <f aca="false">G63+G68+G75</f>
        <v>20060400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371474.79</v>
      </c>
      <c r="G81" s="12" t="n">
        <f aca="false">G59+G79</f>
        <v>30257701.3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11</cp:lastModifiedBy>
  <cp:lastPrinted>2025-01-14T19:33:53Z</cp:lastPrinted>
  <dcterms:modified xsi:type="dcterms:W3CDTF">2025-01-14T19:34:02Z</dcterms:modified>
  <cp:revision>0</cp:revision>
  <dc:subject/>
  <dc:title/>
</cp:coreProperties>
</file>